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rrogados" sheetId="1" state="visible" r:id="rId2"/>
  </sheets>
  <definedNames>
    <definedName function="false" hidden="false" localSheetId="0" name="_xlnm.Print_Area" vbProcedure="false">Prorrogados!$A$1:$H$48</definedName>
    <definedName function="false" hidden="false" localSheetId="0" name="_xlnm.Print_Titles" vbProcedure="false">Prorrogados!$1:$2</definedName>
    <definedName function="false" hidden="false" localSheetId="0" name="Consulta_de_Banco_de_dados_MS_Access" vbProcedure="false">#REF!</definedName>
    <definedName function="false" hidden="false" localSheetId="0" name="Excel_BuiltIn__FilterDatabase" vbProcedure="false">Prorrogados!$A$7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2">
  <si>
    <t xml:space="preserve">Anexo I da Deliberação COFEHIDRO "Ad Referendum" nº 070/2005 - </t>
  </si>
  <si>
    <t xml:space="preserve">Nº Ordem</t>
  </si>
  <si>
    <t xml:space="preserve">Cód. SINFEHIDRO</t>
  </si>
  <si>
    <t xml:space="preserve">Número de contrato</t>
  </si>
  <si>
    <t xml:space="preserve">Tomador</t>
  </si>
  <si>
    <t xml:space="preserve">Objeto</t>
  </si>
  <si>
    <t xml:space="preserve">Valor FEHIDRO (R$)</t>
  </si>
  <si>
    <t xml:space="preserve">Agente Técnico</t>
  </si>
  <si>
    <t xml:space="preserve">Situação atual</t>
  </si>
  <si>
    <t xml:space="preserve">ALPA-2</t>
  </si>
  <si>
    <t xml:space="preserve">395/2003</t>
  </si>
  <si>
    <t xml:space="preserve">PREFEITURA MUNICIPAL DE CAPÃO BONITO</t>
  </si>
  <si>
    <t xml:space="preserve">RECUPERAÇÃO DE ÁREA DEGRADADA DO ANTIGO LIXÃO</t>
  </si>
  <si>
    <t xml:space="preserve">CETESB</t>
  </si>
  <si>
    <t xml:space="preserve">Licitação em andamento</t>
  </si>
  <si>
    <t xml:space="preserve">AP-9</t>
  </si>
  <si>
    <t xml:space="preserve">160/2003</t>
  </si>
  <si>
    <t xml:space="preserve">DEPARTAMENTO DE ÁGUAS E ENERGIA ELÉTRICA - DAEE</t>
  </si>
  <si>
    <t xml:space="preserve">AMPLIAÇÃO E MODERNIZAÇÃO DA REDE DE MONITORAMENTO HIDROLÓGICO NA REGIÃO DO CBH-AP</t>
  </si>
  <si>
    <t xml:space="preserve">DAEE</t>
  </si>
  <si>
    <t xml:space="preserve">Licitação concluída e documentação em análise pelo Agente Técnico.</t>
  </si>
  <si>
    <t xml:space="preserve">AT-200</t>
  </si>
  <si>
    <t xml:space="preserve">228/2003</t>
  </si>
  <si>
    <t xml:space="preserve">COBRANÇA PELO USO DA ÁGUA - LEVANTAMENTO DO PERFIL DOS USUÁRIOS</t>
  </si>
  <si>
    <t xml:space="preserve">AT-203</t>
  </si>
  <si>
    <t xml:space="preserve">279/2003</t>
  </si>
  <si>
    <t xml:space="preserve">COMPENSAÇÃO AOS MUNICÍPIOS DOS MANANCIAIS DO SUB COMITÊ BILLINGS-TAMANDUATEÍ</t>
  </si>
  <si>
    <t xml:space="preserve">AT-189</t>
  </si>
  <si>
    <t xml:space="preserve">435/2003</t>
  </si>
  <si>
    <t xml:space="preserve">PREFEITURA MUNICIPAL DE PIRAPORA DO BOM JESUS</t>
  </si>
  <si>
    <t xml:space="preserve">AUTOMAÇÃO DO ASPERSOR SOBRE O RIO TIETÊ</t>
  </si>
  <si>
    <t xml:space="preserve">AT-196</t>
  </si>
  <si>
    <t xml:space="preserve">075/2003</t>
  </si>
  <si>
    <t xml:space="preserve">SECRETARIA DO MEIO AMBIENTE/CPRN</t>
  </si>
  <si>
    <t xml:space="preserve">FOMENTO À FISCALIZAÇÃO INTEGRADA - TAMANDUATEÍ-BILLINGS</t>
  </si>
  <si>
    <t xml:space="preserve">AT-205</t>
  </si>
  <si>
    <t xml:space="preserve">436/2003</t>
  </si>
  <si>
    <t xml:space="preserve">SECRETARIA DO MEIO AMBIENTE / CPLEA</t>
  </si>
  <si>
    <t xml:space="preserve">DIAGNÓSTICO PRELIMINAR DA QUALIDADE AMBIENTAL DA BACIA HIDROGRÁFICA DO RIO GUAIÓ</t>
  </si>
  <si>
    <t xml:space="preserve">BT-1</t>
  </si>
  <si>
    <t xml:space="preserve">098/2003</t>
  </si>
  <si>
    <t xml:space="preserve">PREFEITURA MUNICIPAL DE BIRIGUI</t>
  </si>
  <si>
    <t xml:space="preserve">INTERCEPTOR DE ESGOTO DA AV. JOÃO CERNACK, MARGEM DIREITA (2ª FASE)</t>
  </si>
  <si>
    <t xml:space="preserve">BT-178</t>
  </si>
  <si>
    <t xml:space="preserve">352/2003</t>
  </si>
  <si>
    <t xml:space="preserve">POÇO DE SUCÇÃO E ABRIGO DA EEE</t>
  </si>
  <si>
    <t xml:space="preserve">MOGI-14</t>
  </si>
  <si>
    <t xml:space="preserve">357/2003</t>
  </si>
  <si>
    <t xml:space="preserve">PREFEITURA MUNICIPAL DE ÁGUAS DE LINDÓIA</t>
  </si>
  <si>
    <t xml:space="preserve">PROJETO DE ESTAÇÃO DE TRATAMENTO DE ESGOTOS DA BACIA DAS ÁGUAS QUENTES</t>
  </si>
  <si>
    <t xml:space="preserve">MP-14</t>
  </si>
  <si>
    <t xml:space="preserve">338/2003</t>
  </si>
  <si>
    <t xml:space="preserve">PREFEITURA MUNICIPAL DE LUCIANÓPOLIS</t>
  </si>
  <si>
    <t xml:space="preserve">CONTROLE DE EROSÃO NA ESTRADA VICINAL LCN 360</t>
  </si>
  <si>
    <t xml:space="preserve">PCJ-12</t>
  </si>
  <si>
    <t xml:space="preserve">214/2003</t>
  </si>
  <si>
    <t xml:space="preserve">SABESP-COMPANHIA DE SANEAMENTO BÁSICO DO ESTADO DE SÃO PAULO</t>
  </si>
  <si>
    <t xml:space="preserve">MODELAGEM MATEMÁTICA DOS RIOS JAGUARÍ E CAMANDUCAIA</t>
  </si>
  <si>
    <t xml:space="preserve">PCJ-160</t>
  </si>
  <si>
    <t xml:space="preserve">383/2003</t>
  </si>
  <si>
    <t xml:space="preserve">DEPARTAMENTO DE ÁGUA E ESGOTO DE AMERICANA</t>
  </si>
  <si>
    <t xml:space="preserve">DESCARGA DO EFLUENTE DA ETE PRAIA AZUL</t>
  </si>
  <si>
    <t xml:space="preserve">Licitação concluída e documentação a ser enviada ao Agente Técnico.</t>
  </si>
  <si>
    <t xml:space="preserve">PP-134</t>
  </si>
  <si>
    <t xml:space="preserve">280/2003</t>
  </si>
  <si>
    <t xml:space="preserve">IMPLANTAÇÃO DE DADOS E ELABORAÇÃO DE SISTEMA DE INFORMAÇÕES GEORREFERENCIADAS PARA O GERENCIAMENTO DOS RECURSOS DA UGRHI-22</t>
  </si>
  <si>
    <t xml:space="preserve">PS-2</t>
  </si>
  <si>
    <t xml:space="preserve">296/2003</t>
  </si>
  <si>
    <t xml:space="preserve">SERVIÇO AUTÔNOMO DE ÁGUA E ESGOTO DE JACAREÍ - SAAE</t>
  </si>
  <si>
    <t xml:space="preserve">ELABORAÇÃO DO PROJETO BÁSICO E EXECUTIVO DO SISTEMA DE AFASTAMENTO E TRATAMENTO DOS ESGOTOS NO CÓRREGO TURI</t>
  </si>
  <si>
    <t xml:space="preserve">PS-20</t>
  </si>
  <si>
    <t xml:space="preserve">404/2003</t>
  </si>
  <si>
    <t xml:space="preserve">PREFEITURA MUNICIPAL DE SÃO JOSÉ DOS CAMPOS</t>
  </si>
  <si>
    <t xml:space="preserve">ELABORAÇÃO DE ESTUDO PARA PROGRAMA DE TRATAMENTO DE ESGOTO DO DISTRITO DE SÃO FRANCISCO XAVIER</t>
  </si>
  <si>
    <t xml:space="preserve">PS-81</t>
  </si>
  <si>
    <t xml:space="preserve">462/2003</t>
  </si>
  <si>
    <t xml:space="preserve">CETESB - COMPANHIA DE TECNOLOGIA E SANEAMENTO AMBIENTAL</t>
  </si>
  <si>
    <t xml:space="preserve">REDE PILOTO DE PLATAFORMAS HIDROLÓGICAS DE COLETA DE DADOS</t>
  </si>
  <si>
    <t xml:space="preserve">PS-9</t>
  </si>
  <si>
    <t xml:space="preserve">244/2003</t>
  </si>
  <si>
    <t xml:space="preserve">PREFEITURA MUNICIPAL DE PINDAMONHANGABA</t>
  </si>
  <si>
    <t xml:space="preserve">EXECUÇÃO DE COLETOR TRONCO / DISTRITO INDUSTRIAL</t>
  </si>
  <si>
    <t xml:space="preserve">SJD-7</t>
  </si>
  <si>
    <t xml:space="preserve">353/2003</t>
  </si>
  <si>
    <t xml:space="preserve">PREFEITURA MUNICIPAL DE NEVES PAULISTA</t>
  </si>
  <si>
    <t xml:space="preserve">IMPLANTAÇÃO DE COLETA SELETIVA DE RESÍDUOS SÓLIDOS</t>
  </si>
  <si>
    <t xml:space="preserve">SJD-9</t>
  </si>
  <si>
    <t xml:space="preserve">286/2003</t>
  </si>
  <si>
    <t xml:space="preserve">PREFEITURA MUNICIPAL DE SANTA FÉ DO SUL</t>
  </si>
  <si>
    <t xml:space="preserve">CONTROLE DE EROSÃO E ASSOREAMENTO DE MANANCIAIS – ADEQUAÇÃO DE ESTRADAS RURAIS</t>
  </si>
  <si>
    <t xml:space="preserve">SM-25</t>
  </si>
  <si>
    <t xml:space="preserve">301/2003</t>
  </si>
  <si>
    <t xml:space="preserve">RELATÓRIO DE SITUAÇÃO DOS RECURSOS HÍDRICOS DA UGRHI-1</t>
  </si>
  <si>
    <t xml:space="preserve">SM-4</t>
  </si>
  <si>
    <t xml:space="preserve">431/2003</t>
  </si>
  <si>
    <t xml:space="preserve">PREFEITURA MUNICIPAL DE SÃO BENTO DO SAPUCAÍ</t>
  </si>
  <si>
    <t xml:space="preserve">RECUPERAÇÃO AMBIENTAL E SANITÁRIA – BAIRRO BOCAINA</t>
  </si>
  <si>
    <t xml:space="preserve">SMT-13</t>
  </si>
  <si>
    <t xml:space="preserve">321/2003</t>
  </si>
  <si>
    <t xml:space="preserve">FUNDAÇÃO DE ESTUDOS E PESQUISAS AGRÍCOLAS E FLORESTAIS – FEPAF</t>
  </si>
  <si>
    <t xml:space="preserve">IMPLANTAÇÃO DE POMARES DE SEMENTES ARBÓREAS NATIVAS</t>
  </si>
  <si>
    <t xml:space="preserve">SMT-24</t>
  </si>
  <si>
    <t xml:space="preserve">374/2003</t>
  </si>
  <si>
    <t xml:space="preserve">PREFEITURA MUNICIPAL DE PIEDADE</t>
  </si>
  <si>
    <t xml:space="preserve">DESTINAÇÃO DE LIXO</t>
  </si>
  <si>
    <t xml:space="preserve">SMT-25</t>
  </si>
  <si>
    <t xml:space="preserve">290/2003</t>
  </si>
  <si>
    <t xml:space="preserve">PREFEITURA MUNICIPAL DE BOITUVA</t>
  </si>
  <si>
    <t xml:space="preserve">PRESERVAÇÃO DA NASCENTE E PARTE DO RIBEIRÃO PAU D ALHO</t>
  </si>
  <si>
    <t xml:space="preserve">SMT-9</t>
  </si>
  <si>
    <t xml:space="preserve">322/2003</t>
  </si>
  <si>
    <t xml:space="preserve">LEVANTAMENTO DE CARACTERÍSTICAS DO ENTORNO, MONITORAMNETO DE QUALIDADE DAD ÁGUA E CONCENTRAÇÃO DE COMPOSTOS ORGÂNICOS NO RESERTVATÓRIO ITUPARARANGA</t>
  </si>
  <si>
    <t xml:space="preserve">TG-171</t>
  </si>
  <si>
    <t xml:space="preserve">351/2003</t>
  </si>
  <si>
    <t xml:space="preserve">PREFEITURA MUNICIPAL DE CATANDUVA</t>
  </si>
  <si>
    <t xml:space="preserve">ESTUDO DE VIABILIDADE DO SISTEMA DE AFASTAMENTO E TRATAMENTO DE ESGOTO SANITÁRIO E RAP</t>
  </si>
  <si>
    <t xml:space="preserve">TG-172</t>
  </si>
  <si>
    <t xml:space="preserve">390/2003</t>
  </si>
  <si>
    <t xml:space="preserve">DIAGNÓSTICO MODELO DE USUÁRIOS DE RECURSOS HÍDRICOS EM BACIAS COM CONFLITO DE USO</t>
  </si>
  <si>
    <t xml:space="preserve">TG-164</t>
  </si>
  <si>
    <t xml:space="preserve">026/2003</t>
  </si>
  <si>
    <t xml:space="preserve">PREFEITURA MUNICIPAL DE MERIDIANO</t>
  </si>
  <si>
    <t xml:space="preserve">IMPLANTAÇÃO DE ATERRO SANITÁRIO DE VALAS</t>
  </si>
  <si>
    <t xml:space="preserve">TJ-6</t>
  </si>
  <si>
    <t xml:space="preserve">094/2003</t>
  </si>
  <si>
    <t xml:space="preserve">PREFEITURA MUNICIPAL DE IBITINGA</t>
  </si>
  <si>
    <t xml:space="preserve">CANALIZAÇÃO DE TRECHO DE CÓRREGO</t>
  </si>
  <si>
    <t xml:space="preserve">TJ-68</t>
  </si>
  <si>
    <t xml:space="preserve">024/2003</t>
  </si>
  <si>
    <t xml:space="preserve">PREFEITURA MUNICIPAL DE DOIS CÓRREGOS</t>
  </si>
  <si>
    <t xml:space="preserve">ELABORAÇÃO DE PROJETO BÁSICO E EXECUTIVO DO SISTEMA DE TRATAMENTO DE ESGOTOS</t>
  </si>
  <si>
    <t xml:space="preserve">Total de Contratos: 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abre_resumo(1789)" TargetMode="External"/><Relationship Id="rId2" Type="http://schemas.openxmlformats.org/officeDocument/2006/relationships/hyperlink" Target="javascript:abre_resumo(2365)" TargetMode="External"/><Relationship Id="rId3" Type="http://schemas.openxmlformats.org/officeDocument/2006/relationships/hyperlink" Target="javascript:abre_resumo(2403)" TargetMode="External"/><Relationship Id="rId4" Type="http://schemas.openxmlformats.org/officeDocument/2006/relationships/hyperlink" Target="javascript:abre_resumo(2315)" TargetMode="External"/><Relationship Id="rId5" Type="http://schemas.openxmlformats.org/officeDocument/2006/relationships/hyperlink" Target="javascript:abre_resumo(2331)" TargetMode="External"/><Relationship Id="rId6" Type="http://schemas.openxmlformats.org/officeDocument/2006/relationships/hyperlink" Target="javascript:abre_resumo(2080)" TargetMode="External"/><Relationship Id="rId7" Type="http://schemas.openxmlformats.org/officeDocument/2006/relationships/hyperlink" Target="javascript:abre_resumo(2341)" TargetMode="External"/><Relationship Id="rId8" Type="http://schemas.openxmlformats.org/officeDocument/2006/relationships/hyperlink" Target="javascript:abre_resumo(1835)" TargetMode="External"/><Relationship Id="rId9" Type="http://schemas.openxmlformats.org/officeDocument/2006/relationships/hyperlink" Target="javascript:abre_resumo(1967)" TargetMode="External"/><Relationship Id="rId10" Type="http://schemas.openxmlformats.org/officeDocument/2006/relationships/hyperlink" Target="javascript:abre_resumo(2034)" TargetMode="External"/><Relationship Id="rId11" Type="http://schemas.openxmlformats.org/officeDocument/2006/relationships/hyperlink" Target="javascript:abre_resumo(2381)" TargetMode="External"/><Relationship Id="rId12" Type="http://schemas.openxmlformats.org/officeDocument/2006/relationships/hyperlink" Target="javascript:abre_resumo(1930)" TargetMode="External"/><Relationship Id="rId13" Type="http://schemas.openxmlformats.org/officeDocument/2006/relationships/hyperlink" Target="javascript:abre_resumo(2235)" TargetMode="External"/><Relationship Id="rId14" Type="http://schemas.openxmlformats.org/officeDocument/2006/relationships/hyperlink" Target="javascript:abre_resumo(2406)" TargetMode="External"/><Relationship Id="rId15" Type="http://schemas.openxmlformats.org/officeDocument/2006/relationships/hyperlink" Target="javascript:abre_resumo(2089)" TargetMode="External"/><Relationship Id="rId16" Type="http://schemas.openxmlformats.org/officeDocument/2006/relationships/hyperlink" Target="javascript:abre_resumo(2073)" TargetMode="External"/><Relationship Id="rId17" Type="http://schemas.openxmlformats.org/officeDocument/2006/relationships/hyperlink" Target="javascript:abre_resumo(2075)" TargetMode="External"/><Relationship Id="rId18" Type="http://schemas.openxmlformats.org/officeDocument/2006/relationships/hyperlink" Target="javascript:abre_resumo(2407)" TargetMode="External"/><Relationship Id="rId19" Type="http://schemas.openxmlformats.org/officeDocument/2006/relationships/hyperlink" Target="javascript:abre_resumo(1953)" TargetMode="External"/><Relationship Id="rId20" Type="http://schemas.openxmlformats.org/officeDocument/2006/relationships/hyperlink" Target="javascript:abre_resumo(2011)" TargetMode="External"/><Relationship Id="rId21" Type="http://schemas.openxmlformats.org/officeDocument/2006/relationships/hyperlink" Target="javascript:abre_resumo(2264)" TargetMode="External"/><Relationship Id="rId22" Type="http://schemas.openxmlformats.org/officeDocument/2006/relationships/hyperlink" Target="javascript:abre_resumo(2378)" TargetMode="External"/><Relationship Id="rId23" Type="http://schemas.openxmlformats.org/officeDocument/2006/relationships/hyperlink" Target="javascript:abre_resumo(2391)" TargetMode="External"/><Relationship Id="rId24" Type="http://schemas.openxmlformats.org/officeDocument/2006/relationships/hyperlink" Target="javascript:abre_resumo(1750)" TargetMode="External"/><Relationship Id="rId25" Type="http://schemas.openxmlformats.org/officeDocument/2006/relationships/hyperlink" Target="javascript:abre_resumo(2103)" TargetMode="External"/><Relationship Id="rId26" Type="http://schemas.openxmlformats.org/officeDocument/2006/relationships/hyperlink" Target="javascript:abre_resumo(1748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50" workbookViewId="0">
      <selection pane="topLeft" activeCell="F49" activeCellId="0" sqref="F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2.85"/>
    <col collapsed="false" customWidth="true" hidden="false" outlineLevel="0" max="3" min="3" style="1" width="12.42"/>
    <col collapsed="false" customWidth="true" hidden="false" outlineLevel="0" max="4" min="4" style="1" width="32.41"/>
    <col collapsed="false" customWidth="true" hidden="false" outlineLevel="0" max="5" min="5" style="1" width="56.14"/>
    <col collapsed="false" customWidth="true" hidden="false" outlineLevel="0" max="6" min="6" style="1" width="13.7"/>
    <col collapsed="false" customWidth="true" hidden="false" outlineLevel="0" max="7" min="7" style="1" width="20.28"/>
    <col collapsed="false" customWidth="true" hidden="false" outlineLevel="0" max="8" min="8" style="1" width="42.41"/>
    <col collapsed="false" customWidth="false" hidden="false" outlineLevel="0" max="257" min="9" style="1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5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customFormat="false" ht="38.1" hidden="false" customHeight="true" outlineLevel="0" collapsed="false">
      <c r="A3" s="7" t="n">
        <v>1</v>
      </c>
      <c r="B3" s="8" t="s">
        <v>9</v>
      </c>
      <c r="C3" s="9" t="s">
        <v>10</v>
      </c>
      <c r="D3" s="9" t="s">
        <v>11</v>
      </c>
      <c r="E3" s="9" t="s">
        <v>12</v>
      </c>
      <c r="F3" s="10" t="n">
        <v>114976.95</v>
      </c>
      <c r="G3" s="9" t="s">
        <v>13</v>
      </c>
      <c r="H3" s="9" t="s">
        <v>14</v>
      </c>
    </row>
    <row r="4" customFormat="false" ht="35.1" hidden="false" customHeight="true" outlineLevel="0" collapsed="false">
      <c r="A4" s="11"/>
      <c r="B4" s="12"/>
      <c r="C4" s="13"/>
      <c r="D4" s="13"/>
      <c r="E4" s="13"/>
      <c r="F4" s="14" t="n">
        <f aca="false">SUM(F3)</f>
        <v>114976.95</v>
      </c>
      <c r="G4" s="13"/>
      <c r="H4" s="15"/>
    </row>
    <row r="5" s="22" customFormat="true" ht="38.1" hidden="false" customHeight="true" outlineLevel="0" collapsed="false">
      <c r="A5" s="16" t="n">
        <v>2</v>
      </c>
      <c r="B5" s="17" t="s">
        <v>15</v>
      </c>
      <c r="C5" s="18" t="s">
        <v>16</v>
      </c>
      <c r="D5" s="19" t="s">
        <v>17</v>
      </c>
      <c r="E5" s="19" t="s">
        <v>18</v>
      </c>
      <c r="F5" s="20" t="n">
        <v>55720</v>
      </c>
      <c r="G5" s="19" t="s">
        <v>19</v>
      </c>
      <c r="H5" s="21" t="s">
        <v>20</v>
      </c>
    </row>
    <row r="6" customFormat="false" ht="35.1" hidden="false" customHeight="true" outlineLevel="0" collapsed="false">
      <c r="A6" s="23"/>
      <c r="B6" s="24"/>
      <c r="C6" s="25"/>
      <c r="D6" s="13"/>
      <c r="E6" s="13"/>
      <c r="F6" s="14" t="n">
        <f aca="false">SUM(F5)</f>
        <v>55720</v>
      </c>
      <c r="G6" s="13"/>
      <c r="H6" s="15"/>
    </row>
    <row r="7" customFormat="false" ht="38.1" hidden="false" customHeight="true" outlineLevel="0" collapsed="false">
      <c r="A7" s="26" t="n">
        <v>3</v>
      </c>
      <c r="B7" s="27" t="s">
        <v>21</v>
      </c>
      <c r="C7" s="28" t="s">
        <v>22</v>
      </c>
      <c r="D7" s="28" t="s">
        <v>17</v>
      </c>
      <c r="E7" s="28" t="s">
        <v>23</v>
      </c>
      <c r="F7" s="29" t="n">
        <v>115000</v>
      </c>
      <c r="G7" s="28" t="s">
        <v>19</v>
      </c>
      <c r="H7" s="30" t="s">
        <v>14</v>
      </c>
    </row>
    <row r="8" customFormat="false" ht="38.1" hidden="false" customHeight="true" outlineLevel="0" collapsed="false">
      <c r="A8" s="31" t="n">
        <v>4</v>
      </c>
      <c r="B8" s="32" t="s">
        <v>24</v>
      </c>
      <c r="C8" s="28" t="s">
        <v>25</v>
      </c>
      <c r="D8" s="28" t="s">
        <v>17</v>
      </c>
      <c r="E8" s="28" t="s">
        <v>26</v>
      </c>
      <c r="F8" s="29" t="n">
        <v>60000</v>
      </c>
      <c r="G8" s="28" t="s">
        <v>19</v>
      </c>
      <c r="H8" s="28" t="s">
        <v>14</v>
      </c>
    </row>
    <row r="9" customFormat="false" ht="38.1" hidden="false" customHeight="true" outlineLevel="0" collapsed="false">
      <c r="A9" s="26" t="n">
        <v>5</v>
      </c>
      <c r="B9" s="32" t="s">
        <v>27</v>
      </c>
      <c r="C9" s="28" t="s">
        <v>28</v>
      </c>
      <c r="D9" s="28" t="s">
        <v>29</v>
      </c>
      <c r="E9" s="28" t="s">
        <v>30</v>
      </c>
      <c r="F9" s="29" t="n">
        <v>198360</v>
      </c>
      <c r="G9" s="28" t="s">
        <v>13</v>
      </c>
      <c r="H9" s="28" t="s">
        <v>14</v>
      </c>
    </row>
    <row r="10" customFormat="false" ht="38.1" hidden="false" customHeight="true" outlineLevel="0" collapsed="false">
      <c r="A10" s="26" t="n">
        <v>6</v>
      </c>
      <c r="B10" s="32" t="s">
        <v>31</v>
      </c>
      <c r="C10" s="28" t="s">
        <v>32</v>
      </c>
      <c r="D10" s="28" t="s">
        <v>33</v>
      </c>
      <c r="E10" s="28" t="s">
        <v>34</v>
      </c>
      <c r="F10" s="29" t="n">
        <v>52370</v>
      </c>
      <c r="G10" s="28" t="s">
        <v>13</v>
      </c>
      <c r="H10" s="28" t="s">
        <v>20</v>
      </c>
    </row>
    <row r="11" s="22" customFormat="true" ht="38.1" hidden="false" customHeight="true" outlineLevel="0" collapsed="false">
      <c r="A11" s="33" t="n">
        <v>7</v>
      </c>
      <c r="B11" s="34" t="s">
        <v>35</v>
      </c>
      <c r="C11" s="35" t="s">
        <v>36</v>
      </c>
      <c r="D11" s="21" t="s">
        <v>37</v>
      </c>
      <c r="E11" s="21" t="s">
        <v>38</v>
      </c>
      <c r="F11" s="36" t="n">
        <v>80000</v>
      </c>
      <c r="G11" s="21" t="s">
        <v>13</v>
      </c>
      <c r="H11" s="21" t="s">
        <v>20</v>
      </c>
    </row>
    <row r="12" customFormat="false" ht="35.1" hidden="false" customHeight="true" outlineLevel="0" collapsed="false">
      <c r="A12" s="11"/>
      <c r="B12" s="12"/>
      <c r="C12" s="13"/>
      <c r="D12" s="13"/>
      <c r="E12" s="13"/>
      <c r="F12" s="14" t="n">
        <f aca="false">SUM(F7:F11)</f>
        <v>505730</v>
      </c>
      <c r="G12" s="13"/>
      <c r="H12" s="15"/>
    </row>
    <row r="13" customFormat="false" ht="38.1" hidden="false" customHeight="true" outlineLevel="0" collapsed="false">
      <c r="A13" s="26" t="n">
        <v>8</v>
      </c>
      <c r="B13" s="32" t="s">
        <v>39</v>
      </c>
      <c r="C13" s="37" t="s">
        <v>40</v>
      </c>
      <c r="D13" s="28" t="s">
        <v>41</v>
      </c>
      <c r="E13" s="28" t="s">
        <v>42</v>
      </c>
      <c r="F13" s="29" t="n">
        <v>55000</v>
      </c>
      <c r="G13" s="28" t="s">
        <v>13</v>
      </c>
      <c r="H13" s="28" t="s">
        <v>20</v>
      </c>
    </row>
    <row r="14" customFormat="false" ht="38.1" hidden="false" customHeight="true" outlineLevel="0" collapsed="false">
      <c r="A14" s="31" t="n">
        <v>8</v>
      </c>
      <c r="B14" s="32" t="s">
        <v>43</v>
      </c>
      <c r="C14" s="28" t="s">
        <v>44</v>
      </c>
      <c r="D14" s="28" t="s">
        <v>41</v>
      </c>
      <c r="E14" s="28" t="s">
        <v>45</v>
      </c>
      <c r="F14" s="29" t="n">
        <v>170000</v>
      </c>
      <c r="G14" s="28" t="s">
        <v>13</v>
      </c>
      <c r="H14" s="28" t="s">
        <v>20</v>
      </c>
    </row>
    <row r="15" customFormat="false" ht="35.1" hidden="false" customHeight="true" outlineLevel="0" collapsed="false">
      <c r="A15" s="11"/>
      <c r="B15" s="12"/>
      <c r="C15" s="13"/>
      <c r="D15" s="13"/>
      <c r="E15" s="13"/>
      <c r="F15" s="14" t="n">
        <f aca="false">SUM(F13:F14)</f>
        <v>225000</v>
      </c>
      <c r="G15" s="13"/>
      <c r="H15" s="15"/>
    </row>
    <row r="16" customFormat="false" ht="38.1" hidden="false" customHeight="true" outlineLevel="0" collapsed="false">
      <c r="A16" s="26" t="n">
        <v>10</v>
      </c>
      <c r="B16" s="32" t="s">
        <v>46</v>
      </c>
      <c r="C16" s="28" t="s">
        <v>47</v>
      </c>
      <c r="D16" s="28" t="s">
        <v>48</v>
      </c>
      <c r="E16" s="28" t="s">
        <v>49</v>
      </c>
      <c r="F16" s="29" t="n">
        <v>20000</v>
      </c>
      <c r="G16" s="28" t="s">
        <v>13</v>
      </c>
      <c r="H16" s="28" t="s">
        <v>20</v>
      </c>
    </row>
    <row r="17" customFormat="false" ht="35.1" hidden="false" customHeight="true" outlineLevel="0" collapsed="false">
      <c r="A17" s="11"/>
      <c r="B17" s="12"/>
      <c r="C17" s="13"/>
      <c r="D17" s="13"/>
      <c r="E17" s="13"/>
      <c r="F17" s="14" t="n">
        <f aca="false">SUM(F16)</f>
        <v>20000</v>
      </c>
      <c r="G17" s="13"/>
      <c r="H17" s="15"/>
    </row>
    <row r="18" customFormat="false" ht="38.1" hidden="false" customHeight="true" outlineLevel="0" collapsed="false">
      <c r="A18" s="31" t="n">
        <v>11</v>
      </c>
      <c r="B18" s="32" t="s">
        <v>50</v>
      </c>
      <c r="C18" s="28" t="s">
        <v>51</v>
      </c>
      <c r="D18" s="28" t="s">
        <v>52</v>
      </c>
      <c r="E18" s="28" t="s">
        <v>53</v>
      </c>
      <c r="F18" s="29" t="n">
        <v>18240</v>
      </c>
      <c r="G18" s="28" t="s">
        <v>19</v>
      </c>
      <c r="H18" s="28" t="s">
        <v>20</v>
      </c>
    </row>
    <row r="19" customFormat="false" ht="35.1" hidden="false" customHeight="true" outlineLevel="0" collapsed="false">
      <c r="A19" s="11"/>
      <c r="B19" s="12"/>
      <c r="C19" s="13"/>
      <c r="D19" s="13"/>
      <c r="E19" s="13"/>
      <c r="F19" s="14" t="n">
        <f aca="false">SUM(F18)</f>
        <v>18240</v>
      </c>
      <c r="G19" s="13"/>
      <c r="H19" s="15"/>
    </row>
    <row r="20" customFormat="false" ht="38.1" hidden="false" customHeight="true" outlineLevel="0" collapsed="false">
      <c r="A20" s="26" t="n">
        <v>12</v>
      </c>
      <c r="B20" s="32" t="s">
        <v>54</v>
      </c>
      <c r="C20" s="28" t="s">
        <v>55</v>
      </c>
      <c r="D20" s="28" t="s">
        <v>56</v>
      </c>
      <c r="E20" s="28" t="s">
        <v>57</v>
      </c>
      <c r="F20" s="29" t="n">
        <v>140000</v>
      </c>
      <c r="G20" s="28" t="s">
        <v>13</v>
      </c>
      <c r="H20" s="28" t="s">
        <v>20</v>
      </c>
    </row>
    <row r="21" customFormat="false" ht="38.1" hidden="false" customHeight="true" outlineLevel="0" collapsed="false">
      <c r="A21" s="31" t="n">
        <v>13</v>
      </c>
      <c r="B21" s="32" t="s">
        <v>58</v>
      </c>
      <c r="C21" s="28" t="s">
        <v>59</v>
      </c>
      <c r="D21" s="28" t="s">
        <v>60</v>
      </c>
      <c r="E21" s="28" t="s">
        <v>61</v>
      </c>
      <c r="F21" s="29" t="n">
        <v>111433.42</v>
      </c>
      <c r="G21" s="28" t="s">
        <v>13</v>
      </c>
      <c r="H21" s="28" t="s">
        <v>62</v>
      </c>
    </row>
    <row r="22" customFormat="false" ht="35.1" hidden="false" customHeight="true" outlineLevel="0" collapsed="false">
      <c r="A22" s="11"/>
      <c r="B22" s="12"/>
      <c r="C22" s="13"/>
      <c r="D22" s="13"/>
      <c r="E22" s="13"/>
      <c r="F22" s="14" t="n">
        <f aca="false">SUM(F20:F21)</f>
        <v>251433.42</v>
      </c>
      <c r="G22" s="13"/>
      <c r="H22" s="15"/>
    </row>
    <row r="23" s="22" customFormat="true" ht="38.1" hidden="false" customHeight="true" outlineLevel="0" collapsed="false">
      <c r="A23" s="33" t="n">
        <v>14</v>
      </c>
      <c r="B23" s="34" t="s">
        <v>63</v>
      </c>
      <c r="C23" s="21" t="s">
        <v>64</v>
      </c>
      <c r="D23" s="21" t="s">
        <v>17</v>
      </c>
      <c r="E23" s="21" t="s">
        <v>65</v>
      </c>
      <c r="F23" s="36" t="n">
        <v>122559</v>
      </c>
      <c r="G23" s="21" t="s">
        <v>19</v>
      </c>
      <c r="H23" s="21" t="s">
        <v>20</v>
      </c>
    </row>
    <row r="24" customFormat="false" ht="35.1" hidden="false" customHeight="true" outlineLevel="0" collapsed="false">
      <c r="A24" s="11"/>
      <c r="B24" s="12"/>
      <c r="C24" s="28"/>
      <c r="D24" s="13"/>
      <c r="E24" s="13"/>
      <c r="F24" s="14" t="n">
        <f aca="false">SUM(F23)</f>
        <v>122559</v>
      </c>
      <c r="G24" s="13"/>
      <c r="H24" s="15"/>
    </row>
    <row r="25" customFormat="false" ht="38.1" hidden="false" customHeight="true" outlineLevel="0" collapsed="false">
      <c r="A25" s="26" t="n">
        <v>15</v>
      </c>
      <c r="B25" s="32" t="s">
        <v>66</v>
      </c>
      <c r="C25" s="28" t="s">
        <v>67</v>
      </c>
      <c r="D25" s="28" t="s">
        <v>68</v>
      </c>
      <c r="E25" s="28" t="s">
        <v>69</v>
      </c>
      <c r="F25" s="29" t="n">
        <v>600000</v>
      </c>
      <c r="G25" s="28" t="s">
        <v>13</v>
      </c>
      <c r="H25" s="28" t="s">
        <v>20</v>
      </c>
    </row>
    <row r="26" customFormat="false" ht="38.1" hidden="false" customHeight="true" outlineLevel="0" collapsed="false">
      <c r="A26" s="31" t="n">
        <v>16</v>
      </c>
      <c r="B26" s="32" t="s">
        <v>70</v>
      </c>
      <c r="C26" s="28" t="s">
        <v>71</v>
      </c>
      <c r="D26" s="28" t="s">
        <v>72</v>
      </c>
      <c r="E26" s="28" t="s">
        <v>73</v>
      </c>
      <c r="F26" s="29" t="n">
        <v>16000</v>
      </c>
      <c r="G26" s="28" t="s">
        <v>13</v>
      </c>
      <c r="H26" s="28" t="s">
        <v>20</v>
      </c>
    </row>
    <row r="27" customFormat="false" ht="38.1" hidden="false" customHeight="true" outlineLevel="0" collapsed="false">
      <c r="A27" s="26" t="n">
        <v>17</v>
      </c>
      <c r="B27" s="32" t="s">
        <v>74</v>
      </c>
      <c r="C27" s="28" t="s">
        <v>75</v>
      </c>
      <c r="D27" s="28" t="s">
        <v>76</v>
      </c>
      <c r="E27" s="28" t="s">
        <v>77</v>
      </c>
      <c r="F27" s="29" t="n">
        <v>40000</v>
      </c>
      <c r="G27" s="28" t="s">
        <v>13</v>
      </c>
      <c r="H27" s="28" t="s">
        <v>20</v>
      </c>
    </row>
    <row r="28" customFormat="false" ht="38.1" hidden="false" customHeight="true" outlineLevel="0" collapsed="false">
      <c r="A28" s="31" t="n">
        <v>18</v>
      </c>
      <c r="B28" s="32" t="s">
        <v>78</v>
      </c>
      <c r="C28" s="28" t="s">
        <v>79</v>
      </c>
      <c r="D28" s="28" t="s">
        <v>80</v>
      </c>
      <c r="E28" s="28" t="s">
        <v>81</v>
      </c>
      <c r="F28" s="29" t="n">
        <v>169872.89</v>
      </c>
      <c r="G28" s="28" t="s">
        <v>13</v>
      </c>
      <c r="H28" s="28" t="s">
        <v>20</v>
      </c>
    </row>
    <row r="29" customFormat="false" ht="35.1" hidden="false" customHeight="true" outlineLevel="0" collapsed="false">
      <c r="A29" s="11"/>
      <c r="B29" s="12"/>
      <c r="C29" s="13"/>
      <c r="D29" s="13"/>
      <c r="E29" s="13"/>
      <c r="F29" s="14" t="n">
        <f aca="false">SUM(F25:F28)</f>
        <v>825872.89</v>
      </c>
      <c r="G29" s="13"/>
      <c r="H29" s="15"/>
    </row>
    <row r="30" customFormat="false" ht="38.1" hidden="false" customHeight="true" outlineLevel="0" collapsed="false">
      <c r="A30" s="26" t="n">
        <v>19</v>
      </c>
      <c r="B30" s="32" t="s">
        <v>82</v>
      </c>
      <c r="C30" s="28" t="s">
        <v>83</v>
      </c>
      <c r="D30" s="28" t="s">
        <v>84</v>
      </c>
      <c r="E30" s="28" t="s">
        <v>85</v>
      </c>
      <c r="F30" s="29" t="n">
        <v>52400</v>
      </c>
      <c r="G30" s="28" t="s">
        <v>13</v>
      </c>
      <c r="H30" s="28" t="s">
        <v>20</v>
      </c>
    </row>
    <row r="31" customFormat="false" ht="38.1" hidden="false" customHeight="true" outlineLevel="0" collapsed="false">
      <c r="A31" s="31" t="n">
        <v>20</v>
      </c>
      <c r="B31" s="32" t="s">
        <v>86</v>
      </c>
      <c r="C31" s="28" t="s">
        <v>87</v>
      </c>
      <c r="D31" s="28" t="s">
        <v>88</v>
      </c>
      <c r="E31" s="28" t="s">
        <v>89</v>
      </c>
      <c r="F31" s="29" t="n">
        <v>38000</v>
      </c>
      <c r="G31" s="28" t="s">
        <v>19</v>
      </c>
      <c r="H31" s="9" t="s">
        <v>14</v>
      </c>
    </row>
    <row r="32" customFormat="false" ht="35.1" hidden="false" customHeight="true" outlineLevel="0" collapsed="false">
      <c r="A32" s="11"/>
      <c r="B32" s="12"/>
      <c r="C32" s="13"/>
      <c r="D32" s="13"/>
      <c r="E32" s="13"/>
      <c r="F32" s="14" t="n">
        <f aca="false">SUM(F30:F31)</f>
        <v>90400</v>
      </c>
      <c r="G32" s="13"/>
      <c r="H32" s="15"/>
    </row>
    <row r="33" customFormat="false" ht="38.1" hidden="false" customHeight="true" outlineLevel="0" collapsed="false">
      <c r="A33" s="26" t="n">
        <v>21</v>
      </c>
      <c r="B33" s="32" t="s">
        <v>90</v>
      </c>
      <c r="C33" s="28" t="s">
        <v>91</v>
      </c>
      <c r="D33" s="28" t="s">
        <v>17</v>
      </c>
      <c r="E33" s="28" t="s">
        <v>92</v>
      </c>
      <c r="F33" s="29" t="n">
        <v>56000</v>
      </c>
      <c r="G33" s="28" t="s">
        <v>19</v>
      </c>
      <c r="H33" s="28" t="s">
        <v>20</v>
      </c>
    </row>
    <row r="34" customFormat="false" ht="38.1" hidden="false" customHeight="true" outlineLevel="0" collapsed="false">
      <c r="A34" s="31" t="n">
        <v>22</v>
      </c>
      <c r="B34" s="32" t="s">
        <v>93</v>
      </c>
      <c r="C34" s="28" t="s">
        <v>94</v>
      </c>
      <c r="D34" s="28" t="s">
        <v>95</v>
      </c>
      <c r="E34" s="28" t="s">
        <v>96</v>
      </c>
      <c r="F34" s="29" t="n">
        <v>67609.66</v>
      </c>
      <c r="G34" s="28" t="s">
        <v>13</v>
      </c>
      <c r="H34" s="28" t="s">
        <v>20</v>
      </c>
    </row>
    <row r="35" customFormat="false" ht="35.1" hidden="false" customHeight="true" outlineLevel="0" collapsed="false">
      <c r="A35" s="11"/>
      <c r="B35" s="12"/>
      <c r="C35" s="13"/>
      <c r="D35" s="13"/>
      <c r="E35" s="13"/>
      <c r="F35" s="14" t="n">
        <f aca="false">SUM(F33:F34)</f>
        <v>123609.66</v>
      </c>
      <c r="G35" s="13"/>
      <c r="H35" s="15"/>
    </row>
    <row r="36" customFormat="false" ht="38.1" hidden="false" customHeight="true" outlineLevel="0" collapsed="false">
      <c r="A36" s="26" t="n">
        <v>23</v>
      </c>
      <c r="B36" s="32" t="s">
        <v>97</v>
      </c>
      <c r="C36" s="28" t="s">
        <v>98</v>
      </c>
      <c r="D36" s="28" t="s">
        <v>99</v>
      </c>
      <c r="E36" s="28" t="s">
        <v>100</v>
      </c>
      <c r="F36" s="29" t="n">
        <v>149436.92</v>
      </c>
      <c r="G36" s="28" t="s">
        <v>13</v>
      </c>
      <c r="H36" s="28" t="s">
        <v>20</v>
      </c>
    </row>
    <row r="37" customFormat="false" ht="38.1" hidden="false" customHeight="true" outlineLevel="0" collapsed="false">
      <c r="A37" s="31" t="n">
        <v>24</v>
      </c>
      <c r="B37" s="32" t="s">
        <v>101</v>
      </c>
      <c r="C37" s="28" t="s">
        <v>102</v>
      </c>
      <c r="D37" s="28" t="s">
        <v>103</v>
      </c>
      <c r="E37" s="28" t="s">
        <v>104</v>
      </c>
      <c r="F37" s="29" t="n">
        <v>119992.47</v>
      </c>
      <c r="G37" s="28" t="s">
        <v>13</v>
      </c>
      <c r="H37" s="28" t="s">
        <v>20</v>
      </c>
    </row>
    <row r="38" s="22" customFormat="true" ht="38.1" hidden="false" customHeight="true" outlineLevel="0" collapsed="false">
      <c r="A38" s="33" t="n">
        <v>25</v>
      </c>
      <c r="B38" s="34" t="s">
        <v>105</v>
      </c>
      <c r="C38" s="21" t="s">
        <v>106</v>
      </c>
      <c r="D38" s="21" t="s">
        <v>107</v>
      </c>
      <c r="E38" s="21" t="s">
        <v>108</v>
      </c>
      <c r="F38" s="36" t="n">
        <v>126296.49</v>
      </c>
      <c r="G38" s="21" t="s">
        <v>13</v>
      </c>
      <c r="H38" s="21" t="s">
        <v>20</v>
      </c>
    </row>
    <row r="39" s="22" customFormat="true" ht="58.5" hidden="false" customHeight="true" outlineLevel="0" collapsed="false">
      <c r="A39" s="33" t="n">
        <v>26</v>
      </c>
      <c r="B39" s="34" t="s">
        <v>109</v>
      </c>
      <c r="C39" s="21" t="s">
        <v>110</v>
      </c>
      <c r="D39" s="21" t="s">
        <v>99</v>
      </c>
      <c r="E39" s="21" t="s">
        <v>111</v>
      </c>
      <c r="F39" s="36" t="n">
        <v>148400</v>
      </c>
      <c r="G39" s="21" t="s">
        <v>13</v>
      </c>
      <c r="H39" s="21" t="s">
        <v>20</v>
      </c>
    </row>
    <row r="40" customFormat="false" ht="35.1" hidden="false" customHeight="true" outlineLevel="0" collapsed="false">
      <c r="A40" s="11"/>
      <c r="B40" s="12"/>
      <c r="C40" s="13"/>
      <c r="D40" s="13"/>
      <c r="E40" s="13"/>
      <c r="F40" s="14" t="n">
        <f aca="false">SUM(F36:F39)</f>
        <v>544125.88</v>
      </c>
      <c r="G40" s="13"/>
      <c r="H40" s="15"/>
    </row>
    <row r="41" customFormat="false" ht="38.1" hidden="false" customHeight="true" outlineLevel="0" collapsed="false">
      <c r="A41" s="26" t="n">
        <v>27</v>
      </c>
      <c r="B41" s="32" t="s">
        <v>112</v>
      </c>
      <c r="C41" s="28" t="s">
        <v>113</v>
      </c>
      <c r="D41" s="28" t="s">
        <v>114</v>
      </c>
      <c r="E41" s="28" t="s">
        <v>115</v>
      </c>
      <c r="F41" s="29" t="n">
        <v>90768</v>
      </c>
      <c r="G41" s="28" t="s">
        <v>13</v>
      </c>
      <c r="H41" s="28" t="s">
        <v>20</v>
      </c>
    </row>
    <row r="42" customFormat="false" ht="38.1" hidden="false" customHeight="true" outlineLevel="0" collapsed="false">
      <c r="A42" s="31" t="n">
        <v>28</v>
      </c>
      <c r="B42" s="32" t="s">
        <v>116</v>
      </c>
      <c r="C42" s="28" t="s">
        <v>117</v>
      </c>
      <c r="D42" s="28" t="s">
        <v>17</v>
      </c>
      <c r="E42" s="28" t="s">
        <v>118</v>
      </c>
      <c r="F42" s="29" t="n">
        <v>19891.4</v>
      </c>
      <c r="G42" s="28" t="s">
        <v>19</v>
      </c>
      <c r="H42" s="28" t="s">
        <v>62</v>
      </c>
    </row>
    <row r="43" s="22" customFormat="true" ht="38.1" hidden="false" customHeight="true" outlineLevel="0" collapsed="false">
      <c r="A43" s="38" t="n">
        <v>29</v>
      </c>
      <c r="B43" s="34" t="s">
        <v>119</v>
      </c>
      <c r="C43" s="21" t="s">
        <v>120</v>
      </c>
      <c r="D43" s="21" t="s">
        <v>121</v>
      </c>
      <c r="E43" s="21" t="s">
        <v>122</v>
      </c>
      <c r="F43" s="36" t="n">
        <v>13320</v>
      </c>
      <c r="G43" s="21" t="s">
        <v>13</v>
      </c>
      <c r="H43" s="21" t="s">
        <v>20</v>
      </c>
    </row>
    <row r="44" customFormat="false" ht="35.1" hidden="false" customHeight="true" outlineLevel="0" collapsed="false">
      <c r="A44" s="11"/>
      <c r="B44" s="12"/>
      <c r="C44" s="13"/>
      <c r="D44" s="13"/>
      <c r="E44" s="13"/>
      <c r="F44" s="14" t="n">
        <f aca="false">SUM(F41:F43)</f>
        <v>123979.4</v>
      </c>
      <c r="G44" s="13"/>
      <c r="H44" s="15"/>
    </row>
    <row r="45" customFormat="false" ht="38.1" hidden="false" customHeight="true" outlineLevel="0" collapsed="false">
      <c r="A45" s="26" t="n">
        <v>30</v>
      </c>
      <c r="B45" s="32" t="s">
        <v>123</v>
      </c>
      <c r="C45" s="28" t="s">
        <v>124</v>
      </c>
      <c r="D45" s="28" t="s">
        <v>125</v>
      </c>
      <c r="E45" s="28" t="s">
        <v>126</v>
      </c>
      <c r="F45" s="29" t="n">
        <v>103512.24</v>
      </c>
      <c r="G45" s="28" t="s">
        <v>19</v>
      </c>
      <c r="H45" s="28" t="s">
        <v>62</v>
      </c>
    </row>
    <row r="46" customFormat="false" ht="38.1" hidden="false" customHeight="true" outlineLevel="0" collapsed="false">
      <c r="A46" s="31" t="n">
        <v>31</v>
      </c>
      <c r="B46" s="32" t="s">
        <v>127</v>
      </c>
      <c r="C46" s="28" t="s">
        <v>128</v>
      </c>
      <c r="D46" s="28" t="s">
        <v>129</v>
      </c>
      <c r="E46" s="28" t="s">
        <v>130</v>
      </c>
      <c r="F46" s="29" t="n">
        <v>38750</v>
      </c>
      <c r="G46" s="28" t="s">
        <v>13</v>
      </c>
      <c r="H46" s="28" t="s">
        <v>20</v>
      </c>
    </row>
    <row r="47" customFormat="false" ht="35.1" hidden="false" customHeight="true" outlineLevel="0" collapsed="false">
      <c r="A47" s="11"/>
      <c r="B47" s="12"/>
      <c r="C47" s="13"/>
      <c r="D47" s="13"/>
      <c r="E47" s="13"/>
      <c r="F47" s="14" t="n">
        <f aca="false">SUM(F45:F46)</f>
        <v>142262.24</v>
      </c>
      <c r="G47" s="13"/>
      <c r="H47" s="15"/>
    </row>
    <row r="48" customFormat="false" ht="35.1" hidden="false" customHeight="true" outlineLevel="0" collapsed="false">
      <c r="A48" s="11"/>
      <c r="B48" s="12"/>
      <c r="C48" s="13"/>
      <c r="D48" s="13"/>
      <c r="E48" s="39" t="s">
        <v>131</v>
      </c>
      <c r="F48" s="40" t="n">
        <f aca="false">SUM(F47,F44,F40,F35,F32,F29,F24,F22,F19,F17,F15,F12,F6,F4)</f>
        <v>3163909.44</v>
      </c>
      <c r="G48" s="41"/>
      <c r="H48" s="41"/>
    </row>
  </sheetData>
  <mergeCells count="1">
    <mergeCell ref="A1:H1"/>
  </mergeCells>
  <hyperlinks>
    <hyperlink ref="B3" r:id="rId1" display="ALPA-2"/>
    <hyperlink ref="B7" r:id="rId2" display="AT-200"/>
    <hyperlink ref="B8" r:id="rId3" display="AT-203"/>
    <hyperlink ref="B9" r:id="rId4" display="AT-189"/>
    <hyperlink ref="B10" r:id="rId5" display="AT-196"/>
    <hyperlink ref="B13" r:id="rId6" display="BT-1"/>
    <hyperlink ref="B14" r:id="rId7" display="BT-178"/>
    <hyperlink ref="B16" r:id="rId8" display="MOGI-14"/>
    <hyperlink ref="B18" r:id="rId9" display="MP-14"/>
    <hyperlink ref="B20" r:id="rId10" display="PCJ-12"/>
    <hyperlink ref="B21" r:id="rId11" display="PCJ-160"/>
    <hyperlink ref="B25" r:id="rId12" display="PS-2"/>
    <hyperlink ref="B26" r:id="rId13" display="PS-20"/>
    <hyperlink ref="B27" r:id="rId14" display="PS-81"/>
    <hyperlink ref="B28" r:id="rId15" display="PS-9"/>
    <hyperlink ref="B30" r:id="rId16" display="SJD-7"/>
    <hyperlink ref="B31" r:id="rId17" display="SJD-9"/>
    <hyperlink ref="B33" r:id="rId18" display="SM-25"/>
    <hyperlink ref="B34" r:id="rId19" display="SM-4"/>
    <hyperlink ref="B36" r:id="rId20" display="SMT-13"/>
    <hyperlink ref="B37" r:id="rId21" display="SMT-24"/>
    <hyperlink ref="B41" r:id="rId22" display="TG-171"/>
    <hyperlink ref="B42" r:id="rId23" display="TG-172"/>
    <hyperlink ref="B43" r:id="rId24" display="TG-164"/>
    <hyperlink ref="B45" r:id="rId25" display="TJ-6"/>
    <hyperlink ref="B46" r:id="rId26" display="TJ-68"/>
  </hyperlinks>
  <printOptions headings="false" gridLines="false" gridLinesSet="true" horizontalCentered="true" verticalCentered="true"/>
  <pageMargins left="0.196527777777778" right="0.196527777777778" top="0.866666666666667" bottom="0.890277777777778" header="0.315277777777778" footer="0.590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GOVERNO  DO ESTADO DE SÃO PAULO
SECRETARIA ESTADUAL DE ENERGIA, RECURSOS HÍDRICOS E SANEAMENTO
FUNDO ESTADUAL DE RECURSOS HÍDRICOS - FEHIDRO</oddHeader>
    <oddFooter>&amp;L&amp;"Arial Narrow,Regular"Página &amp;P de &amp;N&amp;R&amp;"Arial Narrow,Regular"&amp;D</oddFooter>
  </headerFooter>
  <rowBreaks count="2" manualBreakCount="2">
    <brk id="17" man="true" max="16383" min="0"/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3:40:49Z</dcterms:created>
  <dc:creator>Renato.Leoni</dc:creator>
  <dc:description/>
  <dc:language>en-US</dc:language>
  <cp:lastModifiedBy>Renato.Leoni</cp:lastModifiedBy>
  <dcterms:modified xsi:type="dcterms:W3CDTF">2005-05-24T14:53:49Z</dcterms:modified>
  <cp:revision>0</cp:revision>
  <dc:subject/>
  <dc:title/>
</cp:coreProperties>
</file>